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業務費内訳書 " sheetId="1" state="visible" r:id="rId2"/>
  </sheets>
  <definedNames>
    <definedName function="false" hidden="false" localSheetId="0" name="_xlnm.Print_Area" vbProcedure="false">'業務費内訳書 '!$A$1:$J$107</definedName>
    <definedName function="false" hidden="false" localSheetId="0" name="A600000" vbProcedure="false"/>
    <definedName function="false" hidden="false" localSheetId="0" name="AA" vbProcedure="false"/>
    <definedName function="false" hidden="false" localSheetId="0" name="AEND" vbProcedure="false"/>
    <definedName function="false" hidden="false" localSheetId="0" name="AQ" vbProcedure="false"/>
    <definedName function="false" hidden="false" localSheetId="0" name="B" vbProcedure="false"/>
    <definedName function="false" hidden="false" localSheetId="0" name="CALSTART" vbProcedure="false"/>
    <definedName function="false" hidden="false" localSheetId="0" name="CALSTOP" vbProcedure="false"/>
    <definedName function="false" hidden="false" localSheetId="0" name="CONTENTS1" vbProcedure="false"/>
    <definedName function="false" hidden="false" localSheetId="0" name="Criteria_MI" vbProcedure="false"/>
    <definedName function="false" hidden="false" localSheetId="0" name="CV" vbProcedure="false"/>
    <definedName function="false" hidden="false" localSheetId="0" name="CVT" vbProcedure="false"/>
    <definedName function="false" hidden="false" localSheetId="0" name="CVV" vbProcedure="false"/>
    <definedName function="false" hidden="false" localSheetId="0" name="Database_MI" vbProcedure="false"/>
    <definedName function="false" hidden="false" localSheetId="0" name="Excel_BuiltIn_Criteria" vbProcedure="false"/>
    <definedName function="false" hidden="false" localSheetId="0" name="Excel_BuiltIn_Database" vbProcedure="false"/>
    <definedName function="false" hidden="false" localSheetId="0" name="Excel_BuiltIn_Extract" vbProcedure="false"/>
    <definedName function="false" hidden="false" localSheetId="0" name="Extract_MI" vbProcedure="false"/>
    <definedName function="false" hidden="false" localSheetId="0" name="FAST30" vbProcedure="false"/>
    <definedName function="false" hidden="false" localSheetId="0" name="GR49tb20rt" vbProcedure="false"/>
    <definedName function="false" hidden="false" localSheetId="0" name="h11" vbProcedure="false"/>
    <definedName function="false" hidden="false" localSheetId="0" name="h12" vbProcedure="false"/>
    <definedName function="false" hidden="false" localSheetId="0" name="h13" vbProcedure="false"/>
    <definedName function="false" hidden="false" localSheetId="0" name="h14" vbProcedure="false"/>
    <definedName function="false" hidden="false" localSheetId="0" name="HEAD31" vbProcedure="false"/>
    <definedName function="false" hidden="false" localSheetId="0" name="HIV" vbProcedure="false"/>
    <definedName function="false" hidden="false" localSheetId="0" name="HOW率計上" vbProcedure="false"/>
    <definedName function="false" hidden="false" localSheetId="0" name="H_ALL_PRN" vbProcedure="false"/>
    <definedName function="false" hidden="false" localSheetId="0" name="H_ONLY_PRN" vbProcedure="false"/>
    <definedName function="false" hidden="false" localSheetId="0" name="H_PRN" vbProcedure="false"/>
    <definedName function="false" hidden="false" localSheetId="0" name="H_PRN_1" vbProcedure="false"/>
    <definedName function="false" hidden="false" localSheetId="0" name="H_PRN_MENU" vbProcedure="false"/>
    <definedName function="false" hidden="false" localSheetId="0" name="H_PRN_Y_N" vbProcedure="false"/>
    <definedName function="false" hidden="false" localSheetId="0" name="ISJV" vbProcedure="false"/>
    <definedName function="false" hidden="false" localSheetId="0" name="IS率計上" vbProcedure="false"/>
    <definedName function="false" hidden="false" localSheetId="0" name="IV" vbProcedure="false"/>
    <definedName function="false" hidden="false" localSheetId="0" name="KAKUNIN" vbProcedure="false"/>
    <definedName function="false" hidden="false" localSheetId="0" name="KEISAN" vbProcedure="false"/>
    <definedName function="false" hidden="false" localSheetId="0" name="KIN_IRI" vbProcedure="false"/>
    <definedName function="false" hidden="false" localSheetId="0" name="KOTEI" vbProcedure="false"/>
    <definedName function="false" hidden="false" localSheetId="0" name="KOTEI_CLR" vbProcedure="false"/>
    <definedName function="false" hidden="false" localSheetId="0" name="KOTEI_MENU" vbProcedure="false"/>
    <definedName function="false" hidden="false" localSheetId="0" name="LINE_DEL_STEP" vbProcedure="false"/>
    <definedName function="false" hidden="false" localSheetId="0" name="LOOP1" vbProcedure="false"/>
    <definedName function="false" hidden="false" localSheetId="0" name="LOOP2" vbProcedure="false"/>
    <definedName function="false" hidden="false" localSheetId="0" name="LOOP3" vbProcedure="false"/>
    <definedName function="false" hidden="false" localSheetId="0" name="LOOP4" vbProcedure="false"/>
    <definedName function="false" hidden="false" localSheetId="0" name="LOOP7" vbProcedure="false"/>
    <definedName function="false" hidden="false" localSheetId="0" name="LOOP8" vbProcedure="false"/>
    <definedName function="false" hidden="false" localSheetId="0" name="LOOP9" vbProcedure="false"/>
    <definedName function="false" hidden="false" localSheetId="0" name="MEIN_MENU" vbProcedure="false"/>
    <definedName function="false" hidden="false" localSheetId="0" name="NEW_DATA" vbProcedure="false"/>
    <definedName function="false" hidden="false" localSheetId="0" name="NEXT30" vbProcedure="false"/>
    <definedName function="false" hidden="false" localSheetId="0" name="NO_FILE_ERR" vbProcedure="false"/>
    <definedName function="false" hidden="false" localSheetId="0" name="NO_FILE_ERR_2" vbProcedure="false"/>
    <definedName function="false" hidden="false" localSheetId="0" name="NO_FILE_ERR_3" vbProcedure="false"/>
    <definedName function="false" hidden="false" localSheetId="0" name="P2" vbProcedure="false"/>
    <definedName function="false" hidden="false" localSheetId="0" name="P4" vbProcedure="false"/>
    <definedName function="false" hidden="false" localSheetId="0" name="PAGDOWN" vbProcedure="false"/>
    <definedName function="false" hidden="false" localSheetId="0" name="PRINTER_ERR" vbProcedure="false"/>
    <definedName function="false" hidden="false" localSheetId="0" name="PRINT_AREA_MI" vbProcedure="false"/>
    <definedName function="false" hidden="false" localSheetId="0" name="PRINT_MENU" vbProcedure="false"/>
    <definedName function="false" hidden="false" localSheetId="0" name="PRINT_TITLES_MI" vbProcedure="false"/>
    <definedName function="false" hidden="false" localSheetId="0" name="RDCODE" vbProcedure="false"/>
    <definedName function="false" hidden="false" localSheetId="0" name="READ_FILE_START" vbProcedure="false"/>
    <definedName function="false" hidden="false" localSheetId="0" name="SONO2" vbProcedure="false"/>
    <definedName function="false" hidden="false" localSheetId="0" name="SONO3" vbProcedure="false"/>
    <definedName function="false" hidden="false" localSheetId="0" name="SONO4" vbProcedure="false"/>
    <definedName function="false" hidden="false" localSheetId="0" name="STOPMACRO" vbProcedure="false"/>
    <definedName function="false" hidden="false" localSheetId="0" name="S_ALL_PRN" vbProcedure="false"/>
    <definedName function="false" hidden="false" localSheetId="0" name="S_ONLY_PRN" vbProcedure="false"/>
    <definedName function="false" hidden="false" localSheetId="0" name="S_PRN" vbProcedure="false"/>
    <definedName function="false" hidden="false" localSheetId="0" name="S_PRN_1" vbProcedure="false"/>
    <definedName function="false" hidden="false" localSheetId="0" name="S_PRN_MENU" vbProcedure="false"/>
    <definedName function="false" hidden="false" localSheetId="0" name="S_PRN_Y_N" vbProcedure="false"/>
    <definedName function="false" hidden="false" localSheetId="0" name="table1" vbProcedure="false"/>
    <definedName function="false" hidden="false" localSheetId="0" name="table2" vbProcedure="false"/>
    <definedName function="false" hidden="false" localSheetId="0" name="VVF" vbProcedure="false"/>
    <definedName function="false" hidden="false" localSheetId="0" name="WJ2_TXT" vbProcedure="false"/>
    <definedName function="false" hidden="false" localSheetId="0" name="WJ2_TXT_ESC" vbProcedure="false"/>
    <definedName function="false" hidden="false" localSheetId="0" name="WJ2_TXT_MENU" vbProcedure="false"/>
    <definedName function="false" hidden="false" localSheetId="0" name="\a" vbProcedure="false"/>
    <definedName function="false" hidden="false" localSheetId="0" name="\c" vbProcedure="false">NA()</definedName>
    <definedName function="false" hidden="false" localSheetId="0" name="\f" vbProcedure="false"/>
    <definedName function="false" hidden="false" localSheetId="0" name="\g" vbProcedure="false"/>
    <definedName function="false" hidden="false" localSheetId="0" name="\h" vbProcedure="false"/>
    <definedName function="false" hidden="false" localSheetId="0" name="\i" vbProcedure="false"/>
    <definedName function="false" hidden="false" localSheetId="0" name="\k" vbProcedure="false"/>
    <definedName function="false" hidden="false" localSheetId="0" name="\l" vbProcedure="false"/>
    <definedName function="false" hidden="false" localSheetId="0" name="\m" vbProcedure="false"/>
    <definedName function="false" hidden="false" localSheetId="0" name="\n" vbProcedure="false"/>
    <definedName function="false" hidden="false" localSheetId="0" name="\o" vbProcedure="false"/>
    <definedName function="false" hidden="false" localSheetId="0" name="\p" vbProcedure="false"/>
    <definedName function="false" hidden="false" localSheetId="0" name="\z" vbProcedure="false"/>
    <definedName function="false" hidden="false" localSheetId="0" name="_" vbProcedure="false"/>
    <definedName function="false" hidden="false" localSheetId="0" name="_1" vbProcedure="false"/>
    <definedName function="false" hidden="false" localSheetId="0" name="_10P" vbProcedure="false"/>
    <definedName function="false" hidden="false" localSheetId="0" name="_11P" vbProcedure="false"/>
    <definedName function="false" hidden="false" localSheetId="0" name="_12P" vbProcedure="false"/>
    <definedName function="false" hidden="false" localSheetId="0" name="_13P" vbProcedure="false"/>
    <definedName function="false" hidden="false" localSheetId="0" name="_14P" vbProcedure="false"/>
    <definedName function="false" hidden="false" localSheetId="0" name="_15P" vbProcedure="false"/>
    <definedName function="false" hidden="false" localSheetId="0" name="_16P" vbProcedure="false"/>
    <definedName function="false" hidden="false" localSheetId="0" name="_17P" vbProcedure="false"/>
    <definedName function="false" hidden="false" localSheetId="0" name="_18P" vbProcedure="false"/>
    <definedName function="false" hidden="false" localSheetId="0" name="_19P" vbProcedure="false"/>
    <definedName function="false" hidden="false" localSheetId="0" name="_1P" vbProcedure="false"/>
    <definedName function="false" hidden="false" localSheetId="0" name="_20P" vbProcedure="false"/>
    <definedName function="false" hidden="false" localSheetId="0" name="_21P" vbProcedure="false"/>
    <definedName function="false" hidden="false" localSheetId="0" name="_22P" vbProcedure="false"/>
    <definedName function="false" hidden="false" localSheetId="0" name="_23P" vbProcedure="false"/>
    <definedName function="false" hidden="false" localSheetId="0" name="_24P" vbProcedure="false"/>
    <definedName function="false" hidden="false" localSheetId="0" name="_25P" vbProcedure="false"/>
    <definedName function="false" hidden="false" localSheetId="0" name="_26P" vbProcedure="false"/>
    <definedName function="false" hidden="false" localSheetId="0" name="_27P" vbProcedure="false"/>
    <definedName function="false" hidden="false" localSheetId="0" name="_28P" vbProcedure="false"/>
    <definedName function="false" hidden="false" localSheetId="0" name="_29P" vbProcedure="false"/>
    <definedName function="false" hidden="false" localSheetId="0" name="_2ND_MENU" vbProcedure="false"/>
    <definedName function="false" hidden="false" localSheetId="0" name="_2P" vbProcedure="false"/>
    <definedName function="false" hidden="false" localSheetId="0" name="_30P" vbProcedure="false"/>
    <definedName function="false" hidden="false" localSheetId="0" name="_3P" vbProcedure="false"/>
    <definedName function="false" hidden="false" localSheetId="0" name="_4P" vbProcedure="false"/>
    <definedName function="false" hidden="false" localSheetId="0" name="_5P" vbProcedure="false"/>
    <definedName function="false" hidden="false" localSheetId="0" name="_6P" vbProcedure="false"/>
    <definedName function="false" hidden="false" localSheetId="0" name="_7P" vbProcedure="false"/>
    <definedName function="false" hidden="false" localSheetId="0" name="_8P" vbProcedure="false"/>
    <definedName function="false" hidden="false" localSheetId="0" name="_9P" vbProcedure="false"/>
    <definedName function="false" hidden="false" localSheetId="0" name="_A" vbProcedure="false"/>
    <definedName function="false" hidden="false" localSheetId="0" name="_B" vbProcedure="false"/>
    <definedName function="false" hidden="false" localSheetId="0" name="_C" vbProcedure="false"/>
    <definedName function="false" hidden="false" localSheetId="0" name="_E" vbProcedure="false"/>
    <definedName function="false" hidden="false" localSheetId="0" name="_Fill" vbProcedure="false"/>
    <definedName function="false" hidden="false" localSheetId="0" name="_L" vbProcedure="false"/>
    <definedName function="false" hidden="false" localSheetId="0" name="_M" vbProcedure="false"/>
    <definedName function="false" hidden="false" localSheetId="0" name="_N" vbProcedure="false"/>
    <definedName function="false" hidden="false" localSheetId="0" name="_O" vbProcedure="false"/>
    <definedName function="false" hidden="false" localSheetId="0" name="_P" vbProcedure="false"/>
    <definedName function="false" hidden="false" localSheetId="0" name="_Q" vbProcedure="false"/>
    <definedName function="false" hidden="false" localSheetId="0" name="_S" vbProcedure="false"/>
    <definedName function="false" hidden="false" localSheetId="0" name="_U" vbProcedure="false"/>
    <definedName function="false" hidden="false" localSheetId="0" name="_Z" vbProcedure="false"/>
    <definedName function="false" hidden="false" localSheetId="0" name="あ" vbProcedure="false">,,,,,,,,</definedName>
    <definedName function="false" hidden="false" localSheetId="0" name="その他" vbProcedure="false"/>
    <definedName function="false" hidden="false" localSheetId="0" name="だ" vbProcedure="false"/>
    <definedName function="false" hidden="false" localSheetId="0" name="ガス現経" vbProcedure="false"/>
    <definedName function="false" hidden="false" localSheetId="0" name="ガス直工" vbProcedure="false"/>
    <definedName function="false" hidden="false" localSheetId="0" name="コップ" vbProcedure="false"/>
    <definedName function="false" hidden="false" localSheetId="0" name="コード" vbProcedure="false"/>
    <definedName function="false" hidden="false" localSheetId="0" name="タイトル" vbProcedure="false"/>
    <definedName function="false" hidden="false" localSheetId="0" name="ダクト工" vbProcedure="false"/>
    <definedName function="false" hidden="false" localSheetId="0" name="プライマー" vbProcedure="false"/>
    <definedName function="false" hidden="false" localSheetId="0" name="ペイント" vbProcedure="false"/>
    <definedName function="false" hidden="false" localSheetId="0" name="ページ__1__5" vbProcedure="false"/>
    <definedName function="false" hidden="false" localSheetId="0" name="ページ__6_10" vbProcedure="false"/>
    <definedName function="false" hidden="false" localSheetId="0" name="メニュー" vbProcedure="false"/>
    <definedName function="false" hidden="false" localSheetId="0" name="一管率" vbProcedure="false"/>
    <definedName function="false" hidden="false" localSheetId="0" name="一管Ａ率" vbProcedure="false"/>
    <definedName function="false" hidden="false" localSheetId="0" name="一管Ａ費" vbProcedure="false"/>
    <definedName function="false" hidden="false" localSheetId="0" name="一管Ｅ率" vbProcedure="false"/>
    <definedName function="false" hidden="false" localSheetId="0" name="一管Ｅ費" vbProcedure="false"/>
    <definedName function="false" hidden="false" localSheetId="0" name="一管Ｍ率" vbProcedure="false"/>
    <definedName function="false" hidden="false" localSheetId="0" name="一管Ｍ費" vbProcedure="false"/>
    <definedName function="false" hidden="false" localSheetId="0" name="一般工事１" vbProcedure="false"/>
    <definedName function="false" hidden="false" localSheetId="0" name="一般管理費率" vbProcedure="false"/>
    <definedName function="false" hidden="false" localSheetId="0" name="一般管理費等" vbProcedure="false"/>
    <definedName function="false" hidden="false" localSheetId="0" name="上３" vbProcedure="false"/>
    <definedName function="false" hidden="false" localSheetId="0" name="主工事" vbProcedure="false"/>
    <definedName function="false" hidden="false" localSheetId="0" name="主要機器１" vbProcedure="false"/>
    <definedName function="false" hidden="false" localSheetId="0" name="人工費" vbProcedure="false"/>
    <definedName function="false" hidden="false" localSheetId="0" name="他率" vbProcedure="false"/>
    <definedName function="false" hidden="false" localSheetId="0" name="付属品率" vbProcedure="false"/>
    <definedName function="false" hidden="false" localSheetId="0" name="代価表Ｍ" vbProcedure="false"/>
    <definedName function="false" hidden="false" localSheetId="0" name="代価Ｍ" vbProcedure="false"/>
    <definedName function="false" hidden="false" localSheetId="0" name="仮設工事" vbProcedure="false"/>
    <definedName function="false" hidden="false" localSheetId="0" name="低減率" vbProcedure="false"/>
    <definedName function="false" hidden="false" localSheetId="0" name="保温工" vbProcedure="false"/>
    <definedName function="false" hidden="false" localSheetId="0" name="修正表_分電盤" vbProcedure="false"/>
    <definedName function="false" hidden="false" localSheetId="0" name="値引率" vbProcedure="false"/>
    <definedName function="false" hidden="false" localSheetId="0" name="全体" vbProcedure="false"/>
    <definedName function="false" hidden="false" localSheetId="0" name="共仮率" vbProcedure="false"/>
    <definedName function="false" hidden="false" localSheetId="0" name="共仮積上額" vbProcedure="false"/>
    <definedName function="false" hidden="false" localSheetId="0" name="共仮計上率" vbProcedure="false"/>
    <definedName function="false" hidden="false" localSheetId="0" name="共仮Ａ率" vbProcedure="false"/>
    <definedName function="false" hidden="false" localSheetId="0" name="共仮Ａ費" vbProcedure="false"/>
    <definedName function="false" hidden="false" localSheetId="0" name="共仮Ｅ率" vbProcedure="false"/>
    <definedName function="false" hidden="false" localSheetId="0" name="共仮Ｅ費" vbProcedure="false"/>
    <definedName function="false" hidden="false" localSheetId="0" name="共仮Ｍ率" vbProcedure="false"/>
    <definedName function="false" hidden="false" localSheetId="0" name="共仮Ｍ費" vbProcedure="false"/>
    <definedName function="false" hidden="false" localSheetId="0" name="共通仮設費" vbProcedure="false"/>
    <definedName function="false" hidden="false" localSheetId="0" name="共通仮設費率" vbProcedure="false"/>
    <definedName function="false" hidden="false" localSheetId="0" name="共通費計算書" vbProcedure="false"/>
    <definedName function="false" hidden="false" localSheetId="0" name="共通費計算書2" vbProcedure="false"/>
    <definedName function="false" hidden="false" localSheetId="0" name="内訳Ｍ" vbProcedure="false"/>
    <definedName function="false" hidden="false" localSheetId="0" name="処理1" vbProcedure="false"/>
    <definedName function="false" hidden="false" localSheetId="0" name="処理A" vbProcedure="false"/>
    <definedName function="false" hidden="false" localSheetId="0" name="処理B" vbProcedure="false"/>
    <definedName function="false" hidden="false" localSheetId="0" name="前払い金" vbProcedure="false"/>
    <definedName function="false" hidden="false" localSheetId="0" name="前払い金表示" vbProcedure="false"/>
    <definedName function="false" hidden="false" localSheetId="0" name="労務" vbProcedure="false"/>
    <definedName function="false" hidden="false" localSheetId="0" name="労務単価" vbProcedure="false"/>
    <definedName function="false" hidden="false" localSheetId="0" name="労務原価" vbProcedure="false"/>
    <definedName function="false" hidden="false" localSheetId="0" name="労務費" vbProcedure="false"/>
    <definedName function="false" hidden="false" localSheetId="0" name="単価入力" vbProcedure="false"/>
    <definedName function="false" hidden="false" localSheetId="0" name="単価入力１" vbProcedure="false"/>
    <definedName function="false" hidden="false" localSheetId="0" name="単価根拠" vbProcedure="false"/>
    <definedName function="false" hidden="false" localSheetId="0" name="印刷" vbProcedure="false"/>
    <definedName function="false" hidden="false" localSheetId="0" name="印刷範囲" vbProcedure="false"/>
    <definedName function="false" hidden="false" localSheetId="0" name="合計1" vbProcedure="false"/>
    <definedName function="false" hidden="false" localSheetId="0" name="合計2" vbProcedure="false"/>
    <definedName function="false" hidden="false" localSheetId="0" name="合計3" vbProcedure="false"/>
    <definedName function="false" hidden="false" localSheetId="0" name="型枠" vbProcedure="false"/>
    <definedName function="false" hidden="false" localSheetId="0" name="埋め戻し人力" vbProcedure="false"/>
    <definedName function="false" hidden="false" localSheetId="0" name="埋め戻し機械" vbProcedure="false"/>
    <definedName function="false" hidden="false" localSheetId="0" name="塗装工" vbProcedure="false"/>
    <definedName function="false" hidden="false" localSheetId="0" name="塗装費" vbProcedure="false"/>
    <definedName function="false" hidden="false" localSheetId="0" name="容積重量" vbProcedure="false"/>
    <definedName function="false" hidden="false" localSheetId="0" name="専門工事１" vbProcedure="false"/>
    <definedName function="false" hidden="false" localSheetId="0" name="屋外仮設" vbProcedure="false"/>
    <definedName function="false" hidden="false" localSheetId="0" name="屋外経費" vbProcedure="false"/>
    <definedName function="false" hidden="false" localSheetId="0" name="履行ボンド" vbProcedure="false"/>
    <definedName function="false" hidden="false" localSheetId="0" name="履行ボンドの有無" vbProcedure="false"/>
    <definedName function="false" hidden="false" localSheetId="0" name="履行ボンド設定金額" vbProcedure="false"/>
    <definedName function="false" hidden="false" localSheetId="0" name="工事件名" vbProcedure="false"/>
    <definedName function="false" hidden="false" localSheetId="0" name="工事原価" vbProcedure="false"/>
    <definedName function="false" hidden="false" localSheetId="0" name="工事種別" vbProcedure="false"/>
    <definedName function="false" hidden="false" localSheetId="0" name="工事費１" vbProcedure="false"/>
    <definedName function="false" hidden="false" localSheetId="0" name="建築工事" vbProcedure="false"/>
    <definedName function="false" hidden="false" localSheetId="0" name="建築設計書" vbProcedure="false"/>
    <definedName function="false" hidden="false" localSheetId="0" name="愛" vbProcedure="false"/>
    <definedName function="false" hidden="false" localSheetId="0" name="捨てｺﾝｸﾘｰﾄ" vbProcedure="false"/>
    <definedName function="false" hidden="false" localSheetId="0" name="掛け率" vbProcedure="false"/>
    <definedName function="false" hidden="false" localSheetId="0" name="掛け率2" vbProcedure="false"/>
    <definedName function="false" hidden="false" localSheetId="0" name="支給材明細" vbProcedure="false"/>
    <definedName function="false" hidden="false" localSheetId="0" name="改修捨土" vbProcedure="false"/>
    <definedName function="false" hidden="false" localSheetId="0" name="改修直工費計" vbProcedure="false"/>
    <definedName function="false" hidden="false" localSheetId="0" name="既設改修工事" vbProcedure="false"/>
    <definedName function="false" hidden="false" localSheetId="0" name="明細書" vbProcedure="false"/>
    <definedName function="false" hidden="false" localSheetId="0" name="普工費" vbProcedure="false"/>
    <definedName function="false" hidden="false" localSheetId="0" name="普通作業員" vbProcedure="false"/>
    <definedName function="false" hidden="false" localSheetId="0" name="枠" vbProcedure="false"/>
    <definedName function="false" hidden="false" localSheetId="0" name="枠複合" vbProcedure="false"/>
    <definedName function="false" hidden="false" localSheetId="0" name="根切り人力" vbProcedure="false"/>
    <definedName function="false" hidden="false" localSheetId="0" name="根切り機械" vbProcedure="false"/>
    <definedName function="false" hidden="false" localSheetId="0" name="検索置換" vbProcedure="false"/>
    <definedName function="false" hidden="false" localSheetId="0" name="機器重量" vbProcedure="false"/>
    <definedName function="false" hidden="false" localSheetId="0" name="機械仮設" vbProcedure="false"/>
    <definedName function="false" hidden="false" localSheetId="0" name="機械器具損料" vbProcedure="false"/>
    <definedName function="false" hidden="false" localSheetId="0" name="機械工事" vbProcedure="false"/>
    <definedName function="false" hidden="false" localSheetId="0" name="機械経費" vbProcedure="false"/>
    <definedName function="false" hidden="false" localSheetId="0" name="残土処分2" vbProcedure="false"/>
    <definedName function="false" hidden="false" localSheetId="0" name="残土処分4" vbProcedure="false"/>
    <definedName function="false" hidden="false" localSheetId="0" name="比率A" vbProcedure="false"/>
    <definedName function="false" hidden="false" localSheetId="0" name="比較1" vbProcedure="false"/>
    <definedName function="false" hidden="false" localSheetId="0" name="比較2" vbProcedure="false"/>
    <definedName function="false" hidden="false" localSheetId="0" name="比較合計" vbProcedure="false"/>
    <definedName function="false" hidden="false" localSheetId="0" name="消費税率" vbProcedure="false"/>
    <definedName function="false" hidden="false" localSheetId="0" name="無し" vbProcedure="false"/>
    <definedName function="false" hidden="false" localSheetId="0" name="照明２" vbProcedure="false"/>
    <definedName function="false" hidden="false" localSheetId="0" name="物件単価明細" vbProcedure="false"/>
    <definedName function="false" hidden="false" localSheetId="0" name="特殊作業員" vbProcedure="false"/>
    <definedName function="false" hidden="false" localSheetId="0" name="現場経費率" vbProcedure="false"/>
    <definedName function="false" hidden="false" localSheetId="0" name="現経率" vbProcedure="false"/>
    <definedName function="false" hidden="false" localSheetId="0" name="現経Ａ改率" vbProcedure="false"/>
    <definedName function="false" hidden="false" localSheetId="0" name="現経Ａ改費" vbProcedure="false"/>
    <definedName function="false" hidden="false" localSheetId="0" name="現経Ａ新率" vbProcedure="false"/>
    <definedName function="false" hidden="false" localSheetId="0" name="現経Ａ新費" vbProcedure="false"/>
    <definedName function="false" hidden="false" localSheetId="0" name="現経Ｅ率" vbProcedure="false"/>
    <definedName function="false" hidden="false" localSheetId="0" name="現経Ｅ費" vbProcedure="false"/>
    <definedName function="false" hidden="false" localSheetId="0" name="現経Ｍ空率" vbProcedure="false"/>
    <definedName function="false" hidden="false" localSheetId="0" name="現経Ｍ衛率" vbProcedure="false"/>
    <definedName function="false" hidden="false" localSheetId="0" name="現経Ｍ費" vbProcedure="false"/>
    <definedName function="false" hidden="false" localSheetId="0" name="産廃" vbProcedure="false"/>
    <definedName function="false" hidden="false" localSheetId="0" name="直接工事費" vbProcedure="false"/>
    <definedName function="false" hidden="false" localSheetId="0" name="砂敷き" vbProcedure="false"/>
    <definedName function="false" hidden="false" localSheetId="0" name="砕石" vbProcedure="false"/>
    <definedName function="false" hidden="false" localSheetId="0" name="種目１" vbProcedure="false"/>
    <definedName function="false" hidden="false" localSheetId="0" name="種目１０" vbProcedure="false"/>
    <definedName function="false" hidden="false" localSheetId="0" name="種目２" vbProcedure="false"/>
    <definedName function="false" hidden="false" localSheetId="0" name="種目３" vbProcedure="false"/>
    <definedName function="false" hidden="false" localSheetId="0" name="種目４" vbProcedure="false"/>
    <definedName function="false" hidden="false" localSheetId="0" name="種目５" vbProcedure="false"/>
    <definedName function="false" hidden="false" localSheetId="0" name="種目６" vbProcedure="false"/>
    <definedName function="false" hidden="false" localSheetId="0" name="種目７" vbProcedure="false"/>
    <definedName function="false" hidden="false" localSheetId="0" name="種目８" vbProcedure="false"/>
    <definedName function="false" hidden="false" localSheetId="0" name="種目９" vbProcedure="false"/>
    <definedName function="false" hidden="false" localSheetId="0" name="端数処理" vbProcedure="false"/>
    <definedName function="false" hidden="false" localSheetId="0" name="範囲の名前" vbProcedure="false"/>
    <definedName function="false" hidden="false" localSheetId="0" name="純工事費" vbProcedure="false"/>
    <definedName function="false" hidden="false" localSheetId="0" name="罫線1" vbProcedure="false"/>
    <definedName function="false" hidden="false" localSheetId="0" name="蓋450" vbProcedure="false"/>
    <definedName function="false" hidden="false" localSheetId="0" name="蓋600" vbProcedure="false"/>
    <definedName function="false" hidden="false" localSheetId="0" name="表1" vbProcedure="false"/>
    <definedName function="false" hidden="false" localSheetId="0" name="表消去" vbProcedure="false"/>
    <definedName function="false" hidden="false" localSheetId="0" name="表紙" vbProcedure="false"/>
    <definedName function="false" hidden="false" localSheetId="0" name="表結合" vbProcedure="false"/>
    <definedName function="false" hidden="false" localSheetId="0" name="表題" vbProcedure="false"/>
    <definedName function="false" hidden="false" localSheetId="0" name="補給率" vbProcedure="false"/>
    <definedName function="false" hidden="false" localSheetId="0" name="複合単価_001" vbProcedure="false"/>
    <definedName function="false" hidden="false" localSheetId="0" name="複合単価_002" vbProcedure="false"/>
    <definedName function="false" hidden="false" localSheetId="0" name="複合単価_003" vbProcedure="false"/>
    <definedName function="false" hidden="false" localSheetId="0" name="複合単価_004" vbProcedure="false"/>
    <definedName function="false" hidden="false" localSheetId="0" name="複合単価_005" vbProcedure="false"/>
    <definedName function="false" hidden="false" localSheetId="0" name="複合単価_006" vbProcedure="false"/>
    <definedName function="false" hidden="false" localSheetId="0" name="複合単価_007" vbProcedure="false"/>
    <definedName function="false" hidden="false" localSheetId="0" name="複合単価_008" vbProcedure="false"/>
    <definedName function="false" hidden="false" localSheetId="0" name="複合単価_009" vbProcedure="false"/>
    <definedName function="false" hidden="false" localSheetId="0" name="複合単価_010" vbProcedure="false"/>
    <definedName function="false" hidden="false" localSheetId="0" name="複合単価_011" vbProcedure="false"/>
    <definedName function="false" hidden="false" localSheetId="0" name="複合単価_012" vbProcedure="false"/>
    <definedName function="false" hidden="false" localSheetId="0" name="複合単価_013" vbProcedure="false"/>
    <definedName function="false" hidden="false" localSheetId="0" name="複合単価_014" vbProcedure="false"/>
    <definedName function="false" hidden="false" localSheetId="0" name="複合単価_015" vbProcedure="false"/>
    <definedName function="false" hidden="false" localSheetId="0" name="複合単価_016" vbProcedure="false"/>
    <definedName function="false" hidden="false" localSheetId="0" name="複合単価_017" vbProcedure="false"/>
    <definedName function="false" hidden="false" localSheetId="0" name="複合単価_018" vbProcedure="false"/>
    <definedName function="false" hidden="false" localSheetId="0" name="複合単価_019" vbProcedure="false"/>
    <definedName function="false" hidden="false" localSheetId="0" name="複合単価_020" vbProcedure="false"/>
    <definedName function="false" hidden="false" localSheetId="0" name="複合単価_021" vbProcedure="false"/>
    <definedName function="false" hidden="false" localSheetId="0" name="複合単価_022" vbProcedure="false"/>
    <definedName function="false" hidden="false" localSheetId="0" name="複合単価_023" vbProcedure="false"/>
    <definedName function="false" hidden="false" localSheetId="0" name="複合単価_024" vbProcedure="false"/>
    <definedName function="false" hidden="false" localSheetId="0" name="複合単価_025" vbProcedure="false"/>
    <definedName function="false" hidden="false" localSheetId="0" name="複合単価_026" vbProcedure="false"/>
    <definedName function="false" hidden="false" localSheetId="0" name="複合単価_027" vbProcedure="false"/>
    <definedName function="false" hidden="false" localSheetId="0" name="複合単価_028" vbProcedure="false"/>
    <definedName function="false" hidden="false" localSheetId="0" name="複合単価_029" vbProcedure="false"/>
    <definedName function="false" hidden="false" localSheetId="0" name="複合単価_030" vbProcedure="false"/>
    <definedName function="false" hidden="false" localSheetId="0" name="複合単価_031" vbProcedure="false"/>
    <definedName function="false" hidden="false" localSheetId="0" name="複合単価_032" vbProcedure="false"/>
    <definedName function="false" hidden="false" localSheetId="0" name="複合単価_033" vbProcedure="false"/>
    <definedName function="false" hidden="false" localSheetId="0" name="複合単価_034" vbProcedure="false"/>
    <definedName function="false" hidden="false" localSheetId="0" name="複合単価_035" vbProcedure="false"/>
    <definedName function="false" hidden="false" localSheetId="0" name="複合単価_036" vbProcedure="false"/>
    <definedName function="false" hidden="false" localSheetId="0" name="複合単価_037" vbProcedure="false"/>
    <definedName function="false" hidden="false" localSheetId="0" name="複合単価_038" vbProcedure="false"/>
    <definedName function="false" hidden="false" localSheetId="0" name="複合単価_039" vbProcedure="false"/>
    <definedName function="false" hidden="false" localSheetId="0" name="複合単価_040" vbProcedure="false"/>
    <definedName function="false" hidden="false" localSheetId="0" name="複合単価_041" vbProcedure="false"/>
    <definedName function="false" hidden="false" localSheetId="0" name="複合単価_043" vbProcedure="false"/>
    <definedName function="false" hidden="false" localSheetId="0" name="複合単価_044" vbProcedure="false"/>
    <definedName function="false" hidden="false" localSheetId="0" name="複合単価_045" vbProcedure="false"/>
    <definedName function="false" hidden="false" localSheetId="0" name="複合単価_046" vbProcedure="false"/>
    <definedName function="false" hidden="false" localSheetId="0" name="複合単価_048" vbProcedure="false"/>
    <definedName function="false" hidden="false" localSheetId="0" name="複合単価_049" vbProcedure="false"/>
    <definedName function="false" hidden="false" localSheetId="0" name="複合単価_050" vbProcedure="false"/>
    <definedName function="false" hidden="false" localSheetId="0" name="複合単価_051" vbProcedure="false"/>
    <definedName function="false" hidden="false" localSheetId="0" name="複合単価_052" vbProcedure="false"/>
    <definedName function="false" hidden="false" localSheetId="0" name="計算書表題" vbProcedure="false"/>
    <definedName function="false" hidden="false" localSheetId="0" name="計１" vbProcedure="false"/>
    <definedName function="false" hidden="false" localSheetId="0" name="計２" vbProcedure="false"/>
    <definedName function="false" hidden="false" localSheetId="0" name="計３" vbProcedure="false"/>
    <definedName function="false" hidden="false" localSheetId="0" name="記入表" vbProcedure="false"/>
    <definedName function="false" hidden="false" localSheetId="0" name="記入表2" vbProcedure="false"/>
    <definedName function="false" hidden="false" localSheetId="0" name="設備機械工" vbProcedure="false"/>
    <definedName function="false" hidden="false" localSheetId="0" name="設定1" vbProcedure="false"/>
    <definedName function="false" hidden="false" localSheetId="0" name="設定2" vbProcedure="false"/>
    <definedName function="false" hidden="false" localSheetId="0" name="設定3" vbProcedure="false"/>
    <definedName function="false" hidden="false" localSheetId="0" name="設計書" vbProcedure="false"/>
    <definedName function="false" hidden="false" localSheetId="0" name="設計金額ボンド有" vbProcedure="false"/>
    <definedName function="false" hidden="false" localSheetId="0" name="設計金額ボンド無" vbProcedure="false"/>
    <definedName function="false" hidden="false" localSheetId="0" name="諸経費" vbProcedure="false"/>
    <definedName function="false" hidden="false" localSheetId="0" name="足掛け" vbProcedure="false"/>
    <definedName function="false" hidden="false" localSheetId="0" name="軽作業員" vbProcedure="false"/>
    <definedName function="false" hidden="false" localSheetId="0" name="追加" vbProcedure="false"/>
    <definedName function="false" hidden="false" localSheetId="0" name="運搬費" vbProcedure="false"/>
    <definedName function="false" hidden="false" localSheetId="0" name="配管工" vbProcedure="false"/>
    <definedName function="false" hidden="false" localSheetId="0" name="金入" vbProcedure="false"/>
    <definedName function="false" hidden="false" localSheetId="0" name="金抜" vbProcedure="false"/>
    <definedName function="false" hidden="false" localSheetId="0" name="金消" vbProcedure="false"/>
    <definedName function="false" hidden="false" localSheetId="0" name="鉄筋" vbProcedure="false"/>
    <definedName function="false" hidden="false" localSheetId="0" name="間接費総括表" vbProcedure="false"/>
    <definedName function="false" hidden="false" localSheetId="0" name="雑材率" vbProcedure="false"/>
    <definedName function="false" hidden="false" localSheetId="0" name="電工" vbProcedure="false"/>
    <definedName function="false" hidden="false" localSheetId="0" name="電工費" vbProcedure="false"/>
    <definedName function="false" hidden="false" localSheetId="0" name="電気仮設" vbProcedure="false"/>
    <definedName function="false" hidden="false" localSheetId="0" name="電気工事" vbProcedure="false"/>
    <definedName function="false" hidden="false" localSheetId="0" name="電気経費" vbProcedure="false"/>
    <definedName function="false" hidden="false" localSheetId="0" name="頁入力" vbProcedure="false"/>
    <definedName function="false" hidden="false" localSheetId="0" name="頁印刷" vbProcedure="false"/>
    <definedName function="false" hidden="false" localSheetId="0" name="Ａ小計２１" vbProcedure="false"/>
    <definedName function="false" hidden="false" localSheetId="0" name="Ａ小計２１１" vbProcedure="false"/>
    <definedName function="false" hidden="false" localSheetId="0" name="Ａ小計２１２" vbProcedure="false"/>
    <definedName function="false" hidden="false" localSheetId="0" name="Ａ小計２２" vbProcedure="false"/>
    <definedName function="false" hidden="false" localSheetId="0" name="Ａ小計２２１" vbProcedure="false"/>
    <definedName function="false" hidden="false" localSheetId="0" name="Ａ小計２２２" vbProcedure="false"/>
    <definedName function="false" hidden="false" localSheetId="0" name="Ａ改修捨土" vbProcedure="false"/>
    <definedName function="false" hidden="false" localSheetId="0" name="Ａ計" vbProcedure="false"/>
    <definedName function="false" hidden="false" localSheetId="0" name="Ａ計１" vbProcedure="false"/>
    <definedName function="false" hidden="false" localSheetId="0" name="Ａ計２" vbProcedure="false"/>
    <definedName function="false" hidden="false" localSheetId="0" name="Ｃ小計２１" vbProcedure="false"/>
    <definedName function="false" hidden="false" localSheetId="0" name="Ｃ小計２１１" vbProcedure="false"/>
    <definedName function="false" hidden="false" localSheetId="0" name="Ｃ小計２２" vbProcedure="false"/>
    <definedName function="false" hidden="false" localSheetId="0" name="Ｃ小計２２１" vbProcedure="false"/>
    <definedName function="false" hidden="false" localSheetId="0" name="Ｃ小計２２２" vbProcedure="false"/>
    <definedName function="false" hidden="false" localSheetId="0" name="Ｃ計" vbProcedure="false"/>
    <definedName function="false" hidden="false" localSheetId="0" name="Ｃ計１" vbProcedure="false"/>
    <definedName function="false" hidden="false" localSheetId="0" name="Ｃ計２" vbProcedure="false"/>
    <definedName function="false" hidden="false" localSheetId="0" name="Ｆ" vbProcedure="false"/>
    <definedName function="false" hidden="false" localSheetId="0" name="ＦＬＡＧ" vbProcedure="false"/>
    <definedName function="false" hidden="false" localSheetId="0" name="ＪＶ工事" vbProcedure="false"/>
    <definedName function="false" hidden="false" localSheetId="0" name="Ｐ小計２１" vbProcedure="false"/>
    <definedName function="false" hidden="false" localSheetId="0" name="Ｐ小計２１１" vbProcedure="false"/>
    <definedName function="false" hidden="false" localSheetId="0" name="Ｐ小計２２" vbProcedure="false"/>
    <definedName function="false" hidden="false" localSheetId="0" name="Ｐ小計２２１" vbProcedure="false"/>
    <definedName function="false" hidden="false" localSheetId="0" name="Ｐ小計２２２" vbProcedure="false"/>
    <definedName function="false" hidden="false" localSheetId="0" name="Ｐ計" vbProcedure="false"/>
    <definedName function="false" hidden="false" localSheetId="0" name="Ｐ計１" vbProcedure="false"/>
    <definedName function="false" hidden="false" localSheetId="0" name="Ｐ計２" vbProcedure="false"/>
    <definedName function="false" hidden="false" localSheetId="0" name="ｺﾝｸﾘｰﾄ" vbProcedure="false"/>
    <definedName function="false" hidden="false" localSheetId="0" name="ｺﾝｸﾘｰﾄｶｯﾀｰ" vbProcedure="false"/>
    <definedName function="false" hidden="false" localSheetId="0" name="ｺﾝｸﾘｰﾄｶﾞﾗ2" vbProcedure="false"/>
    <definedName function="false" hidden="false" localSheetId="0" name="ｺﾝｸﾘｰﾄｶﾞﾗ4" vbProcedure="false"/>
    <definedName function="false" hidden="false" localSheetId="0" name="ﾄﾗｯｸｸﾚｰﾝ" vbProcedure="false"/>
    <definedName function="false" hidden="false" localSheetId="0" name="ﾍﾟｰｼﾞ入力" vbProcedure="false"/>
    <definedName function="false" hidden="false" localSheetId="0" name="ﾒﾆｭｰ1" vbProcedure="false"/>
    <definedName function="false" hidden="false" localSheetId="0" name="ﾓﾙﾀﾙ" vbProcedure="false"/>
    <definedName function="false" hidden="false" localSheetId="0" name="ﾓﾙﾀﾙ塗り" vbProcedure="false"/>
    <definedName function="false" hidden="false" localSheetId="0" name="ﾘｽ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業　務　費　内　訳　書</t>
  </si>
  <si>
    <t xml:space="preserve">業務番号</t>
  </si>
  <si>
    <t xml:space="preserve">７－相楽－６</t>
  </si>
  <si>
    <t xml:space="preserve">委託業務の名称</t>
  </si>
  <si>
    <t xml:space="preserve">山城出張所改築工事設計業務委託</t>
  </si>
  <si>
    <t xml:space="preserve">業務履行場所</t>
  </si>
  <si>
    <t xml:space="preserve">京都府木津川市山城町平尾西方儀３６番地２</t>
  </si>
  <si>
    <t xml:space="preserve">商号又は名称</t>
  </si>
  <si>
    <t xml:space="preserve">名　　　　　　　  称</t>
  </si>
  <si>
    <t xml:space="preserve">内　　　　　　　　容</t>
  </si>
  <si>
    <t xml:space="preserve">数　量</t>
  </si>
  <si>
    <t xml:space="preserve">単位</t>
  </si>
  <si>
    <t xml:space="preserve">単　　　価</t>
  </si>
  <si>
    <t xml:space="preserve">金　　　　　　額</t>
  </si>
  <si>
    <t xml:space="preserve">備　　　　　　　考</t>
  </si>
  <si>
    <t xml:space="preserve">Ⅰ</t>
  </si>
  <si>
    <t xml:space="preserve">山城出張所改築工事　基本・実施設計業務</t>
  </si>
  <si>
    <t xml:space="preserve">式</t>
  </si>
  <si>
    <t xml:space="preserve">業　務  価  格</t>
  </si>
  <si>
    <t xml:space="preserve">千円止め</t>
  </si>
  <si>
    <t xml:space="preserve">　</t>
  </si>
  <si>
    <t xml:space="preserve">消費税相当額</t>
  </si>
  <si>
    <t xml:space="preserve"> </t>
  </si>
  <si>
    <t xml:space="preserve">業務委託料</t>
  </si>
  <si>
    <t xml:space="preserve">　　　</t>
  </si>
  <si>
    <t xml:space="preserve">基本設計・実施設計委託料</t>
  </si>
  <si>
    <t xml:space="preserve">直接人件費</t>
  </si>
  <si>
    <t xml:space="preserve">諸経費</t>
  </si>
  <si>
    <t xml:space="preserve">技術料等経費</t>
  </si>
  <si>
    <t xml:space="preserve">特別経費</t>
  </si>
  <si>
    <t xml:space="preserve">　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"/>
    <numFmt numFmtId="167" formatCode="0.0_);[RED]\(0.0\)"/>
    <numFmt numFmtId="168" formatCode="0.00000"/>
    <numFmt numFmtId="169" formatCode="0.0"/>
    <numFmt numFmtId="170" formatCode="0%"/>
    <numFmt numFmtId="171" formatCode="General"/>
    <numFmt numFmtId="172" formatCode="&quot;（営）電&quot;0"/>
    <numFmt numFmtId="173" formatCode="#,##0"/>
    <numFmt numFmtId="174" formatCode="&quot;（営）&quot;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i val="true"/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i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〇00積算内訳書全体（金抜き）" xfId="20"/>
    <cellStyle name="標準 2" xfId="21"/>
    <cellStyle name="標準_〇00積算内訳書全体（金抜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D97" activeCellId="0" sqref="D97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95"/>
    <col collapsed="false" customWidth="true" hidden="false" outlineLevel="0" max="3" min="3" style="3" width="31.5"/>
    <col collapsed="false" customWidth="true" hidden="false" outlineLevel="0" max="4" min="4" style="3" width="46.11"/>
    <col collapsed="false" customWidth="true" hidden="false" outlineLevel="0" max="5" min="5" style="3" width="8.93"/>
    <col collapsed="false" customWidth="true" hidden="false" outlineLevel="0" max="6" min="6" style="4" width="5.66"/>
    <col collapsed="false" customWidth="true" hidden="false" outlineLevel="0" max="8" min="7" style="3" width="18.29"/>
    <col collapsed="false" customWidth="true" hidden="false" outlineLevel="0" max="9" min="9" style="3" width="24.4"/>
    <col collapsed="false" customWidth="true" hidden="false" outlineLevel="0" max="10" min="10" style="5" width="1.41"/>
    <col collapsed="false" customWidth="false" hidden="false" outlineLevel="0" max="11" min="11" style="3" width="10.2"/>
    <col collapsed="false" customWidth="true" hidden="false" outlineLevel="0" max="12" min="12" style="1" width="25.11"/>
    <col collapsed="false" customWidth="false" hidden="false" outlineLevel="0" max="257" min="13" style="1" width="10.2"/>
  </cols>
  <sheetData>
    <row r="2" customFormat="false" ht="15.75" hidden="false" customHeight="true" outlineLevel="0" collapsed="false"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8" customFormat="false" ht="15.75" hidden="false" customHeight="true" outlineLevel="0" collapsed="false">
      <c r="B8" s="8" t="s">
        <v>1</v>
      </c>
      <c r="C8" s="8"/>
      <c r="D8" s="9" t="s">
        <v>2</v>
      </c>
      <c r="E8" s="9"/>
      <c r="F8" s="9"/>
      <c r="G8" s="9"/>
      <c r="H8" s="9"/>
      <c r="I8" s="9"/>
    </row>
    <row r="9" customFormat="false" ht="15.75" hidden="false" customHeight="true" outlineLevel="0" collapsed="false">
      <c r="B9" s="8"/>
      <c r="C9" s="8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B11" s="8" t="s">
        <v>3</v>
      </c>
      <c r="C11" s="8"/>
      <c r="D11" s="10" t="s">
        <v>4</v>
      </c>
      <c r="E11" s="10"/>
      <c r="F11" s="10"/>
      <c r="G11" s="10"/>
      <c r="H11" s="10"/>
      <c r="I11" s="10"/>
    </row>
    <row r="12" customFormat="false" ht="15.75" hidden="false" customHeight="true" outlineLevel="0" collapsed="false">
      <c r="B12" s="8"/>
      <c r="C12" s="8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B13" s="8"/>
      <c r="C13" s="8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B14" s="8" t="s">
        <v>5</v>
      </c>
      <c r="C14" s="8"/>
      <c r="D14" s="9" t="s">
        <v>6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B15" s="8"/>
      <c r="C15" s="8"/>
      <c r="D15" s="9"/>
      <c r="E15" s="9"/>
      <c r="F15" s="9"/>
      <c r="G15" s="9"/>
      <c r="H15" s="9"/>
      <c r="I15" s="9"/>
    </row>
    <row r="16" customFormat="false" ht="15.75" hidden="false" customHeight="true" outlineLevel="0" collapsed="false">
      <c r="B16" s="8"/>
      <c r="C16" s="8"/>
      <c r="D16" s="9"/>
      <c r="E16" s="9"/>
      <c r="F16" s="9"/>
      <c r="G16" s="9"/>
      <c r="H16" s="9"/>
      <c r="I16" s="9"/>
    </row>
    <row r="29" customFormat="false" ht="15.75" hidden="false" customHeight="true" outlineLevel="0" collapsed="false">
      <c r="C29" s="11" t="s">
        <v>7</v>
      </c>
      <c r="D29" s="12"/>
      <c r="E29" s="12"/>
      <c r="F29" s="12"/>
      <c r="G29" s="12"/>
      <c r="H29" s="12"/>
      <c r="I29" s="12"/>
    </row>
    <row r="30" customFormat="false" ht="15.75" hidden="false" customHeight="true" outlineLevel="0" collapsed="false">
      <c r="C30" s="11"/>
      <c r="D30" s="12"/>
      <c r="E30" s="12"/>
      <c r="F30" s="12"/>
      <c r="G30" s="12"/>
      <c r="H30" s="12"/>
      <c r="I30" s="12"/>
    </row>
    <row r="31" customFormat="false" ht="15.75" hidden="false" customHeight="true" outlineLevel="0" collapsed="false">
      <c r="C31" s="11"/>
      <c r="D31" s="12"/>
      <c r="E31" s="12"/>
      <c r="F31" s="12"/>
      <c r="G31" s="12"/>
      <c r="H31" s="12"/>
      <c r="I31" s="12"/>
    </row>
    <row r="35" customFormat="false" ht="15" hidden="false" customHeight="true" outlineLevel="0" collapsed="false">
      <c r="B35" s="13"/>
      <c r="C35" s="14"/>
      <c r="D35" s="15"/>
      <c r="E35" s="15"/>
      <c r="F35" s="16"/>
      <c r="G35" s="15"/>
      <c r="H35" s="15"/>
      <c r="I35" s="17"/>
    </row>
    <row r="36" customFormat="false" ht="15" hidden="false" customHeight="true" outlineLevel="0" collapsed="false">
      <c r="B36" s="18"/>
      <c r="C36" s="19" t="s">
        <v>8</v>
      </c>
      <c r="D36" s="20" t="s">
        <v>9</v>
      </c>
      <c r="E36" s="20" t="s">
        <v>10</v>
      </c>
      <c r="F36" s="20" t="s">
        <v>11</v>
      </c>
      <c r="G36" s="20" t="s">
        <v>12</v>
      </c>
      <c r="H36" s="20" t="s">
        <v>13</v>
      </c>
      <c r="I36" s="21" t="s">
        <v>14</v>
      </c>
    </row>
    <row r="37" customFormat="false" ht="15" hidden="false" customHeight="true" outlineLevel="0" collapsed="false">
      <c r="B37" s="22"/>
      <c r="C37" s="23"/>
      <c r="D37" s="24"/>
      <c r="E37" s="25"/>
      <c r="F37" s="26"/>
      <c r="G37" s="27"/>
      <c r="H37" s="28"/>
      <c r="I37" s="29"/>
    </row>
    <row r="38" customFormat="false" ht="15" hidden="false" customHeight="true" outlineLevel="0" collapsed="false">
      <c r="B38" s="18" t="s">
        <v>15</v>
      </c>
      <c r="C38" s="30" t="s">
        <v>16</v>
      </c>
      <c r="D38" s="31"/>
      <c r="E38" s="32" t="n">
        <v>1</v>
      </c>
      <c r="F38" s="33" t="s">
        <v>17</v>
      </c>
      <c r="G38" s="34"/>
      <c r="H38" s="35"/>
      <c r="I38" s="36"/>
    </row>
    <row r="39" customFormat="false" ht="15" hidden="false" customHeight="true" outlineLevel="0" collapsed="false">
      <c r="B39" s="22"/>
      <c r="C39" s="37"/>
      <c r="D39" s="38"/>
      <c r="E39" s="39"/>
      <c r="F39" s="26"/>
      <c r="G39" s="27"/>
      <c r="H39" s="28"/>
      <c r="I39" s="29"/>
    </row>
    <row r="40" customFormat="false" ht="15" hidden="false" customHeight="true" outlineLevel="0" collapsed="false">
      <c r="B40" s="40"/>
      <c r="C40" s="41"/>
      <c r="D40" s="31"/>
      <c r="E40" s="42"/>
      <c r="F40" s="43"/>
      <c r="G40" s="34"/>
      <c r="H40" s="35"/>
      <c r="I40" s="36"/>
    </row>
    <row r="41" customFormat="false" ht="15" hidden="false" customHeight="true" outlineLevel="0" collapsed="false">
      <c r="B41" s="22"/>
      <c r="C41" s="1"/>
      <c r="D41" s="44"/>
      <c r="E41" s="45"/>
      <c r="F41" s="46"/>
      <c r="G41" s="47"/>
      <c r="H41" s="48"/>
      <c r="I41" s="29"/>
    </row>
    <row r="42" customFormat="false" ht="15" hidden="false" customHeight="true" outlineLevel="0" collapsed="false">
      <c r="B42" s="40"/>
      <c r="C42" s="41"/>
      <c r="D42" s="49"/>
      <c r="E42" s="42"/>
      <c r="F42" s="43"/>
      <c r="G42" s="34"/>
      <c r="H42" s="35"/>
      <c r="I42" s="36"/>
    </row>
    <row r="43" customFormat="false" ht="15" hidden="false" customHeight="true" outlineLevel="0" collapsed="false">
      <c r="B43" s="22"/>
      <c r="C43" s="1"/>
      <c r="D43" s="44"/>
      <c r="E43" s="45"/>
      <c r="F43" s="46"/>
      <c r="G43" s="47"/>
      <c r="H43" s="48"/>
      <c r="I43" s="29"/>
    </row>
    <row r="44" customFormat="false" ht="15" hidden="false" customHeight="true" outlineLevel="0" collapsed="false">
      <c r="B44" s="40"/>
      <c r="C44" s="41"/>
      <c r="D44" s="49"/>
      <c r="E44" s="50"/>
      <c r="F44" s="43"/>
      <c r="G44" s="34"/>
      <c r="H44" s="35"/>
      <c r="I44" s="36"/>
    </row>
    <row r="45" customFormat="false" ht="15" hidden="false" customHeight="true" outlineLevel="0" collapsed="false">
      <c r="B45" s="22"/>
      <c r="C45" s="1"/>
      <c r="D45" s="44"/>
      <c r="E45" s="45"/>
      <c r="F45" s="46"/>
      <c r="G45" s="47"/>
      <c r="H45" s="48"/>
      <c r="I45" s="29"/>
    </row>
    <row r="46" customFormat="false" ht="15" hidden="false" customHeight="true" outlineLevel="0" collapsed="false">
      <c r="B46" s="40"/>
      <c r="C46" s="41"/>
      <c r="D46" s="49"/>
      <c r="E46" s="50"/>
      <c r="F46" s="43"/>
      <c r="G46" s="34"/>
      <c r="H46" s="35"/>
      <c r="I46" s="36"/>
    </row>
    <row r="47" customFormat="false" ht="15" hidden="false" customHeight="true" outlineLevel="0" collapsed="false">
      <c r="B47" s="22"/>
      <c r="C47" s="1"/>
      <c r="D47" s="44"/>
      <c r="E47" s="45"/>
      <c r="F47" s="46"/>
      <c r="G47" s="47"/>
      <c r="H47" s="48"/>
      <c r="I47" s="29"/>
    </row>
    <row r="48" customFormat="false" ht="15" hidden="false" customHeight="true" outlineLevel="0" collapsed="false">
      <c r="B48" s="40"/>
      <c r="C48" s="41"/>
      <c r="D48" s="49"/>
      <c r="E48" s="50"/>
      <c r="F48" s="43"/>
      <c r="G48" s="34"/>
      <c r="H48" s="35"/>
      <c r="I48" s="36"/>
    </row>
    <row r="49" customFormat="false" ht="15" hidden="false" customHeight="true" outlineLevel="0" collapsed="false">
      <c r="B49" s="22"/>
      <c r="C49" s="44"/>
      <c r="D49" s="26"/>
      <c r="E49" s="45"/>
      <c r="F49" s="46"/>
      <c r="G49" s="47"/>
      <c r="H49" s="48"/>
      <c r="I49" s="29"/>
    </row>
    <row r="50" customFormat="false" ht="15" hidden="false" customHeight="true" outlineLevel="0" collapsed="false">
      <c r="B50" s="40"/>
      <c r="C50" s="49"/>
      <c r="D50" s="31"/>
      <c r="E50" s="50"/>
      <c r="F50" s="43"/>
      <c r="G50" s="34"/>
      <c r="H50" s="35"/>
      <c r="I50" s="36"/>
    </row>
    <row r="51" customFormat="false" ht="15" hidden="false" customHeight="true" outlineLevel="0" collapsed="false">
      <c r="B51" s="22"/>
      <c r="C51" s="44"/>
      <c r="D51" s="44"/>
      <c r="E51" s="51"/>
      <c r="F51" s="26"/>
      <c r="G51" s="47"/>
      <c r="H51" s="48"/>
      <c r="I51" s="29"/>
    </row>
    <row r="52" customFormat="false" ht="15" hidden="false" customHeight="true" outlineLevel="0" collapsed="false">
      <c r="B52" s="40"/>
      <c r="C52" s="52"/>
      <c r="D52" s="49"/>
      <c r="E52" s="50"/>
      <c r="F52" s="43"/>
      <c r="G52" s="34"/>
      <c r="H52" s="35"/>
      <c r="I52" s="36"/>
    </row>
    <row r="53" customFormat="false" ht="15" hidden="false" customHeight="true" outlineLevel="0" collapsed="false">
      <c r="B53" s="22"/>
      <c r="C53" s="1"/>
      <c r="D53" s="44"/>
      <c r="E53" s="45"/>
      <c r="F53" s="46"/>
      <c r="G53" s="27"/>
      <c r="H53" s="28"/>
      <c r="I53" s="29"/>
    </row>
    <row r="54" customFormat="false" ht="15" hidden="false" customHeight="true" outlineLevel="0" collapsed="false">
      <c r="B54" s="40"/>
      <c r="C54" s="52"/>
      <c r="D54" s="49"/>
      <c r="E54" s="50"/>
      <c r="F54" s="43"/>
      <c r="G54" s="34"/>
      <c r="H54" s="35"/>
      <c r="I54" s="36"/>
    </row>
    <row r="55" customFormat="false" ht="15" hidden="false" customHeight="true" outlineLevel="0" collapsed="false">
      <c r="B55" s="22"/>
      <c r="C55" s="1"/>
      <c r="D55" s="44"/>
      <c r="E55" s="45"/>
      <c r="F55" s="46"/>
      <c r="G55" s="47"/>
      <c r="H55" s="48"/>
      <c r="I55" s="29"/>
    </row>
    <row r="56" customFormat="false" ht="15" hidden="false" customHeight="true" outlineLevel="0" collapsed="false">
      <c r="B56" s="40"/>
      <c r="C56" s="52"/>
      <c r="D56" s="49"/>
      <c r="E56" s="50"/>
      <c r="F56" s="43"/>
      <c r="G56" s="34"/>
      <c r="H56" s="35"/>
      <c r="I56" s="36"/>
    </row>
    <row r="57" customFormat="false" ht="15" hidden="false" customHeight="true" outlineLevel="0" collapsed="false">
      <c r="B57" s="22"/>
      <c r="C57" s="1"/>
      <c r="D57" s="44"/>
      <c r="E57" s="45"/>
      <c r="F57" s="46"/>
      <c r="G57" s="47"/>
      <c r="H57" s="48"/>
      <c r="I57" s="29"/>
    </row>
    <row r="58" customFormat="false" ht="15" hidden="false" customHeight="true" outlineLevel="0" collapsed="false">
      <c r="B58" s="40"/>
      <c r="C58" s="52"/>
      <c r="D58" s="49"/>
      <c r="E58" s="50"/>
      <c r="F58" s="43"/>
      <c r="G58" s="34"/>
      <c r="H58" s="35"/>
      <c r="I58" s="36"/>
    </row>
    <row r="59" customFormat="false" ht="15" hidden="false" customHeight="true" outlineLevel="0" collapsed="false">
      <c r="B59" s="22"/>
      <c r="C59" s="26"/>
      <c r="D59" s="44"/>
      <c r="E59" s="45"/>
      <c r="F59" s="46"/>
      <c r="G59" s="47"/>
      <c r="H59" s="48"/>
      <c r="I59" s="29"/>
    </row>
    <row r="60" customFormat="false" ht="15" hidden="false" customHeight="true" outlineLevel="0" collapsed="false">
      <c r="B60" s="40"/>
      <c r="C60" s="31"/>
      <c r="D60" s="49"/>
      <c r="E60" s="50"/>
      <c r="F60" s="43"/>
      <c r="G60" s="34"/>
      <c r="H60" s="35"/>
      <c r="I60" s="36"/>
    </row>
    <row r="61" customFormat="false" ht="15" hidden="false" customHeight="true" outlineLevel="0" collapsed="false">
      <c r="B61" s="22"/>
      <c r="C61" s="1"/>
      <c r="D61" s="44"/>
      <c r="E61" s="51"/>
      <c r="F61" s="26"/>
      <c r="G61" s="27"/>
      <c r="H61" s="28"/>
      <c r="I61" s="29"/>
    </row>
    <row r="62" customFormat="false" ht="15" hidden="false" customHeight="true" outlineLevel="0" collapsed="false">
      <c r="B62" s="40"/>
      <c r="C62" s="52"/>
      <c r="D62" s="49"/>
      <c r="E62" s="50"/>
      <c r="F62" s="43"/>
      <c r="G62" s="34"/>
      <c r="H62" s="35"/>
      <c r="I62" s="36"/>
    </row>
    <row r="63" customFormat="false" ht="15" hidden="false" customHeight="true" outlineLevel="0" collapsed="false">
      <c r="B63" s="22"/>
      <c r="C63" s="1"/>
      <c r="D63" s="44"/>
      <c r="E63" s="53"/>
      <c r="F63" s="26"/>
      <c r="G63" s="27"/>
      <c r="H63" s="28"/>
      <c r="I63" s="29"/>
    </row>
    <row r="64" customFormat="false" ht="15" hidden="false" customHeight="true" outlineLevel="0" collapsed="false">
      <c r="B64" s="40"/>
      <c r="C64" s="52"/>
      <c r="D64" s="49"/>
      <c r="E64" s="50"/>
      <c r="F64" s="43"/>
      <c r="G64" s="34"/>
      <c r="H64" s="35"/>
      <c r="I64" s="36"/>
    </row>
    <row r="65" customFormat="false" ht="15" hidden="false" customHeight="true" outlineLevel="0" collapsed="false">
      <c r="B65" s="22"/>
      <c r="C65" s="54"/>
      <c r="D65" s="55"/>
      <c r="E65" s="51"/>
      <c r="F65" s="26"/>
      <c r="G65" s="27"/>
      <c r="H65" s="28"/>
      <c r="I65" s="29"/>
    </row>
    <row r="66" customFormat="false" ht="15" hidden="false" customHeight="true" outlineLevel="0" collapsed="false">
      <c r="B66" s="40"/>
      <c r="C66" s="19" t="s">
        <v>18</v>
      </c>
      <c r="D66" s="56" t="s">
        <v>19</v>
      </c>
      <c r="E66" s="50"/>
      <c r="F66" s="43"/>
      <c r="G66" s="34"/>
      <c r="H66" s="35"/>
      <c r="I66" s="57"/>
    </row>
    <row r="67" customFormat="false" ht="15" hidden="false" customHeight="true" outlineLevel="0" collapsed="false">
      <c r="B67" s="22"/>
      <c r="C67" s="58" t="s">
        <v>20</v>
      </c>
      <c r="D67" s="55"/>
      <c r="E67" s="51"/>
      <c r="F67" s="26"/>
      <c r="G67" s="27"/>
      <c r="H67" s="48"/>
      <c r="I67" s="29"/>
    </row>
    <row r="68" customFormat="false" ht="15" hidden="false" customHeight="true" outlineLevel="0" collapsed="false">
      <c r="B68" s="40"/>
      <c r="C68" s="19" t="s">
        <v>21</v>
      </c>
      <c r="D68" s="59" t="n">
        <v>0.1</v>
      </c>
      <c r="E68" s="50"/>
      <c r="F68" s="43"/>
      <c r="G68" s="34"/>
      <c r="H68" s="35"/>
      <c r="I68" s="57"/>
    </row>
    <row r="69" customFormat="false" ht="15" hidden="false" customHeight="true" outlineLevel="0" collapsed="false">
      <c r="B69" s="22"/>
      <c r="C69" s="60" t="s">
        <v>20</v>
      </c>
      <c r="D69" s="55"/>
      <c r="E69" s="61" t="s">
        <v>20</v>
      </c>
      <c r="F69" s="62" t="s">
        <v>20</v>
      </c>
      <c r="G69" s="27" t="s">
        <v>22</v>
      </c>
      <c r="H69" s="48"/>
      <c r="I69" s="29"/>
    </row>
    <row r="70" customFormat="false" ht="15" hidden="false" customHeight="true" outlineLevel="0" collapsed="false">
      <c r="B70" s="63" t="s">
        <v>20</v>
      </c>
      <c r="C70" s="64" t="s">
        <v>23</v>
      </c>
      <c r="D70" s="65"/>
      <c r="E70" s="66" t="s">
        <v>24</v>
      </c>
      <c r="F70" s="67" t="s">
        <v>20</v>
      </c>
      <c r="G70" s="68" t="s">
        <v>22</v>
      </c>
      <c r="H70" s="69"/>
      <c r="I70" s="70"/>
    </row>
    <row r="71" customFormat="false" ht="15" hidden="false" customHeight="true" outlineLevel="0" collapsed="false">
      <c r="B71" s="71"/>
      <c r="C71" s="72"/>
      <c r="D71" s="73"/>
      <c r="E71" s="73"/>
      <c r="F71" s="74"/>
      <c r="G71" s="73"/>
      <c r="H71" s="73"/>
      <c r="I71" s="75"/>
    </row>
    <row r="72" customFormat="false" ht="15" hidden="false" customHeight="true" outlineLevel="0" collapsed="false">
      <c r="B72" s="18"/>
      <c r="C72" s="19" t="s">
        <v>8</v>
      </c>
      <c r="D72" s="20" t="s">
        <v>9</v>
      </c>
      <c r="E72" s="20" t="s">
        <v>10</v>
      </c>
      <c r="F72" s="20" t="s">
        <v>11</v>
      </c>
      <c r="G72" s="20" t="s">
        <v>12</v>
      </c>
      <c r="H72" s="20" t="s">
        <v>13</v>
      </c>
      <c r="I72" s="76" t="s">
        <v>14</v>
      </c>
    </row>
    <row r="73" customFormat="false" ht="15" hidden="false" customHeight="true" outlineLevel="0" collapsed="false">
      <c r="B73" s="22"/>
      <c r="C73" s="1"/>
      <c r="D73" s="77"/>
      <c r="E73" s="78"/>
      <c r="F73" s="79"/>
      <c r="G73" s="27"/>
      <c r="H73" s="28"/>
      <c r="I73" s="80"/>
    </row>
    <row r="74" customFormat="false" ht="15" hidden="false" customHeight="true" outlineLevel="0" collapsed="false">
      <c r="B74" s="18" t="s">
        <v>15</v>
      </c>
      <c r="C74" s="81" t="str">
        <f aca="false">C38</f>
        <v>山城出張所改築工事　基本・実施設計業務</v>
      </c>
      <c r="D74" s="49"/>
      <c r="E74" s="78"/>
      <c r="F74" s="82"/>
      <c r="G74" s="34"/>
      <c r="H74" s="35"/>
      <c r="I74" s="83"/>
      <c r="K74" s="84"/>
    </row>
    <row r="75" customFormat="false" ht="15" hidden="false" customHeight="true" outlineLevel="0" collapsed="false">
      <c r="B75" s="22"/>
      <c r="C75" s="23"/>
      <c r="D75" s="85"/>
      <c r="E75" s="86"/>
      <c r="F75" s="87"/>
      <c r="G75" s="27"/>
      <c r="H75" s="88"/>
      <c r="I75" s="89"/>
    </row>
    <row r="76" customFormat="false" ht="15" hidden="false" customHeight="true" outlineLevel="0" collapsed="false">
      <c r="B76" s="40"/>
      <c r="C76" s="90" t="s">
        <v>25</v>
      </c>
      <c r="D76" s="49"/>
      <c r="E76" s="91"/>
      <c r="F76" s="82"/>
      <c r="G76" s="34"/>
      <c r="H76" s="35"/>
      <c r="I76" s="92"/>
      <c r="K76" s="84"/>
    </row>
    <row r="77" customFormat="false" ht="15" hidden="false" customHeight="true" outlineLevel="0" collapsed="false">
      <c r="B77" s="22"/>
      <c r="C77" s="54"/>
      <c r="D77" s="77"/>
      <c r="E77" s="93"/>
      <c r="F77" s="79"/>
      <c r="G77" s="47"/>
      <c r="H77" s="48"/>
      <c r="I77" s="94"/>
    </row>
    <row r="78" customFormat="false" ht="15" hidden="false" customHeight="true" outlineLevel="0" collapsed="false">
      <c r="B78" s="40"/>
      <c r="C78" s="95" t="s">
        <v>26</v>
      </c>
      <c r="D78" s="96"/>
      <c r="E78" s="32" t="n">
        <v>1</v>
      </c>
      <c r="F78" s="33" t="s">
        <v>17</v>
      </c>
      <c r="G78" s="34"/>
      <c r="H78" s="35"/>
      <c r="I78" s="97"/>
      <c r="K78" s="84"/>
    </row>
    <row r="79" customFormat="false" ht="15" hidden="false" customHeight="true" outlineLevel="0" collapsed="false">
      <c r="B79" s="22"/>
      <c r="C79" s="54"/>
      <c r="D79" s="44"/>
      <c r="E79" s="98"/>
      <c r="F79" s="99"/>
      <c r="G79" s="47"/>
      <c r="H79" s="48"/>
      <c r="I79" s="100"/>
    </row>
    <row r="80" customFormat="false" ht="15" hidden="false" customHeight="true" outlineLevel="0" collapsed="false">
      <c r="B80" s="40"/>
      <c r="C80" s="101" t="s">
        <v>27</v>
      </c>
      <c r="D80" s="49"/>
      <c r="E80" s="32" t="n">
        <v>1</v>
      </c>
      <c r="F80" s="33" t="s">
        <v>17</v>
      </c>
      <c r="G80" s="34"/>
      <c r="H80" s="35"/>
      <c r="I80" s="97"/>
      <c r="K80" s="84"/>
    </row>
    <row r="81" customFormat="false" ht="15" hidden="false" customHeight="true" outlineLevel="0" collapsed="false">
      <c r="B81" s="22"/>
      <c r="C81" s="54"/>
      <c r="D81" s="77"/>
      <c r="E81" s="98"/>
      <c r="F81" s="99"/>
      <c r="G81" s="47"/>
      <c r="H81" s="48"/>
      <c r="I81" s="80"/>
    </row>
    <row r="82" customFormat="false" ht="15" hidden="false" customHeight="true" outlineLevel="0" collapsed="false">
      <c r="B82" s="40"/>
      <c r="C82" s="90" t="s">
        <v>28</v>
      </c>
      <c r="D82" s="49"/>
      <c r="E82" s="32" t="n">
        <v>1</v>
      </c>
      <c r="F82" s="33" t="s">
        <v>17</v>
      </c>
      <c r="G82" s="34"/>
      <c r="H82" s="35"/>
      <c r="I82" s="97"/>
      <c r="K82" s="84"/>
    </row>
    <row r="83" customFormat="false" ht="15" hidden="false" customHeight="true" outlineLevel="0" collapsed="false">
      <c r="B83" s="22"/>
      <c r="C83" s="54"/>
      <c r="D83" s="44"/>
      <c r="E83" s="98"/>
      <c r="F83" s="99"/>
      <c r="G83" s="47"/>
      <c r="H83" s="48"/>
      <c r="I83" s="100"/>
    </row>
    <row r="84" customFormat="false" ht="15" hidden="false" customHeight="true" outlineLevel="0" collapsed="false">
      <c r="B84" s="40"/>
      <c r="C84" s="102" t="s">
        <v>29</v>
      </c>
      <c r="D84" s="96"/>
      <c r="E84" s="32" t="n">
        <v>1</v>
      </c>
      <c r="F84" s="33" t="s">
        <v>17</v>
      </c>
      <c r="G84" s="34"/>
      <c r="H84" s="35"/>
      <c r="I84" s="103"/>
    </row>
    <row r="85" customFormat="false" ht="15" hidden="false" customHeight="true" outlineLevel="0" collapsed="false">
      <c r="B85" s="22"/>
      <c r="C85" s="104"/>
      <c r="D85" s="85"/>
      <c r="E85" s="86"/>
      <c r="F85" s="87"/>
      <c r="G85" s="27"/>
      <c r="H85" s="88"/>
      <c r="I85" s="89"/>
    </row>
    <row r="86" customFormat="false" ht="15" hidden="false" customHeight="true" outlineLevel="0" collapsed="false">
      <c r="B86" s="40"/>
      <c r="C86" s="101" t="s">
        <v>30</v>
      </c>
      <c r="D86" s="49"/>
      <c r="E86" s="91"/>
      <c r="F86" s="82"/>
      <c r="G86" s="34"/>
      <c r="H86" s="35"/>
      <c r="I86" s="92"/>
      <c r="K86" s="84"/>
    </row>
    <row r="87" customFormat="false" ht="15" hidden="false" customHeight="true" outlineLevel="0" collapsed="false">
      <c r="B87" s="22"/>
      <c r="C87" s="23"/>
      <c r="D87" s="85"/>
      <c r="E87" s="86"/>
      <c r="F87" s="87"/>
      <c r="G87" s="27"/>
      <c r="H87" s="88"/>
      <c r="I87" s="94"/>
    </row>
    <row r="88" customFormat="false" ht="15" hidden="false" customHeight="true" outlineLevel="0" collapsed="false">
      <c r="B88" s="40"/>
      <c r="C88" s="105"/>
      <c r="D88" s="49"/>
      <c r="E88" s="91"/>
      <c r="F88" s="82"/>
      <c r="G88" s="34"/>
      <c r="H88" s="35"/>
      <c r="I88" s="83"/>
    </row>
    <row r="89" customFormat="false" ht="15" hidden="false" customHeight="true" outlineLevel="0" collapsed="false">
      <c r="B89" s="22"/>
      <c r="C89" s="1"/>
      <c r="D89" s="77"/>
      <c r="E89" s="93"/>
      <c r="F89" s="79"/>
      <c r="G89" s="47"/>
      <c r="H89" s="48"/>
      <c r="I89" s="100"/>
    </row>
    <row r="90" customFormat="false" ht="15" hidden="false" customHeight="true" outlineLevel="0" collapsed="false">
      <c r="B90" s="40"/>
      <c r="C90" s="52"/>
      <c r="D90" s="96"/>
      <c r="E90" s="91"/>
      <c r="F90" s="82"/>
      <c r="G90" s="34"/>
      <c r="H90" s="35"/>
      <c r="I90" s="83"/>
      <c r="K90" s="84"/>
    </row>
    <row r="91" customFormat="false" ht="15" hidden="false" customHeight="true" outlineLevel="0" collapsed="false">
      <c r="B91" s="22"/>
      <c r="C91" s="1"/>
      <c r="D91" s="44"/>
      <c r="E91" s="93"/>
      <c r="F91" s="79"/>
      <c r="G91" s="47"/>
      <c r="H91" s="48"/>
      <c r="I91" s="80"/>
    </row>
    <row r="92" customFormat="false" ht="15" hidden="false" customHeight="true" outlineLevel="0" collapsed="false">
      <c r="B92" s="40"/>
      <c r="C92" s="106"/>
      <c r="D92" s="49"/>
      <c r="E92" s="91"/>
      <c r="F92" s="82"/>
      <c r="G92" s="34"/>
      <c r="H92" s="35"/>
      <c r="I92" s="83"/>
    </row>
    <row r="93" customFormat="false" ht="15" hidden="false" customHeight="true" outlineLevel="0" collapsed="false">
      <c r="B93" s="22"/>
      <c r="C93" s="1"/>
      <c r="D93" s="77"/>
      <c r="E93" s="93"/>
      <c r="F93" s="79"/>
      <c r="G93" s="47"/>
      <c r="H93" s="48"/>
      <c r="I93" s="100"/>
    </row>
    <row r="94" customFormat="false" ht="15" hidden="false" customHeight="true" outlineLevel="0" collapsed="false">
      <c r="B94" s="40"/>
      <c r="C94" s="105"/>
      <c r="D94" s="49"/>
      <c r="E94" s="91"/>
      <c r="F94" s="82"/>
      <c r="G94" s="34"/>
      <c r="H94" s="35"/>
      <c r="I94" s="103"/>
    </row>
    <row r="95" customFormat="false" ht="15" hidden="false" customHeight="true" outlineLevel="0" collapsed="false">
      <c r="B95" s="22"/>
      <c r="C95" s="1"/>
      <c r="D95" s="44"/>
      <c r="E95" s="93"/>
      <c r="F95" s="79"/>
      <c r="G95" s="47"/>
      <c r="H95" s="48"/>
      <c r="I95" s="100"/>
    </row>
    <row r="96" customFormat="false" ht="15" hidden="false" customHeight="true" outlineLevel="0" collapsed="false">
      <c r="B96" s="40"/>
      <c r="C96" s="49"/>
      <c r="D96" s="96"/>
      <c r="E96" s="91"/>
      <c r="F96" s="82"/>
      <c r="G96" s="34"/>
      <c r="H96" s="35"/>
      <c r="I96" s="83"/>
    </row>
    <row r="97" customFormat="false" ht="15" hidden="false" customHeight="true" outlineLevel="0" collapsed="false">
      <c r="B97" s="22"/>
      <c r="C97" s="1"/>
      <c r="D97" s="77"/>
      <c r="E97" s="93"/>
      <c r="F97" s="79"/>
      <c r="G97" s="47"/>
      <c r="H97" s="48"/>
      <c r="I97" s="80"/>
    </row>
    <row r="98" customFormat="false" ht="15" hidden="false" customHeight="true" outlineLevel="0" collapsed="false">
      <c r="B98" s="40"/>
      <c r="C98" s="107"/>
      <c r="D98" s="49"/>
      <c r="E98" s="91"/>
      <c r="F98" s="82"/>
      <c r="G98" s="34"/>
      <c r="H98" s="35"/>
      <c r="I98" s="83"/>
    </row>
    <row r="99" customFormat="false" ht="15" hidden="false" customHeight="true" outlineLevel="0" collapsed="false">
      <c r="B99" s="22"/>
      <c r="C99" s="1"/>
      <c r="D99" s="44"/>
      <c r="E99" s="93"/>
      <c r="F99" s="79"/>
      <c r="G99" s="47"/>
      <c r="H99" s="48"/>
      <c r="I99" s="100"/>
    </row>
    <row r="100" customFormat="false" ht="15" hidden="false" customHeight="true" outlineLevel="0" collapsed="false">
      <c r="B100" s="40"/>
      <c r="C100" s="49"/>
      <c r="D100" s="96"/>
      <c r="E100" s="91"/>
      <c r="F100" s="82"/>
      <c r="G100" s="34"/>
      <c r="H100" s="35"/>
      <c r="I100" s="103"/>
    </row>
    <row r="101" customFormat="false" ht="15" hidden="false" customHeight="true" outlineLevel="0" collapsed="false">
      <c r="B101" s="22"/>
      <c r="C101" s="1"/>
      <c r="D101" s="44"/>
      <c r="E101" s="86"/>
      <c r="F101" s="108"/>
      <c r="G101" s="47"/>
      <c r="H101" s="48"/>
      <c r="I101" s="109"/>
    </row>
    <row r="102" customFormat="false" ht="15" hidden="false" customHeight="true" outlineLevel="0" collapsed="false">
      <c r="B102" s="40"/>
      <c r="C102" s="49"/>
      <c r="D102" s="49"/>
      <c r="E102" s="110"/>
      <c r="F102" s="82"/>
      <c r="G102" s="34"/>
      <c r="H102" s="34"/>
      <c r="I102" s="83"/>
    </row>
    <row r="103" customFormat="false" ht="15" hidden="false" customHeight="true" outlineLevel="0" collapsed="false">
      <c r="B103" s="22"/>
      <c r="C103" s="1"/>
      <c r="D103" s="44"/>
      <c r="E103" s="78"/>
      <c r="F103" s="79"/>
      <c r="G103" s="27"/>
      <c r="H103" s="48"/>
      <c r="I103" s="80"/>
    </row>
    <row r="104" customFormat="false" ht="15" hidden="false" customHeight="true" outlineLevel="0" collapsed="false">
      <c r="B104" s="40"/>
      <c r="C104" s="52"/>
      <c r="D104" s="49"/>
      <c r="E104" s="110"/>
      <c r="F104" s="82"/>
      <c r="G104" s="34"/>
      <c r="H104" s="35"/>
      <c r="I104" s="83"/>
    </row>
    <row r="105" customFormat="false" ht="15" hidden="false" customHeight="true" outlineLevel="0" collapsed="false">
      <c r="B105" s="22"/>
      <c r="C105" s="111" t="s">
        <v>20</v>
      </c>
      <c r="D105" s="44"/>
      <c r="E105" s="112" t="s">
        <v>20</v>
      </c>
      <c r="F105" s="113" t="s">
        <v>20</v>
      </c>
      <c r="G105" s="27" t="s">
        <v>22</v>
      </c>
      <c r="H105" s="114" t="s">
        <v>20</v>
      </c>
      <c r="I105" s="115" t="s">
        <v>20</v>
      </c>
    </row>
    <row r="106" customFormat="false" ht="15" hidden="false" customHeight="true" outlineLevel="0" collapsed="false">
      <c r="B106" s="63" t="s">
        <v>20</v>
      </c>
      <c r="C106" s="116"/>
      <c r="D106" s="117"/>
      <c r="E106" s="118" t="s">
        <v>24</v>
      </c>
      <c r="F106" s="119" t="s">
        <v>20</v>
      </c>
      <c r="G106" s="68" t="s">
        <v>22</v>
      </c>
      <c r="H106" s="120"/>
      <c r="I106" s="121"/>
      <c r="K106" s="122"/>
    </row>
    <row r="107" customFormat="false" ht="5.25" hidden="false" customHeight="true" outlineLevel="0" collapsed="false"/>
  </sheetData>
  <mergeCells count="10">
    <mergeCell ref="C2:I3"/>
    <mergeCell ref="B4:I5"/>
    <mergeCell ref="B8:C10"/>
    <mergeCell ref="D8:I10"/>
    <mergeCell ref="B11:C13"/>
    <mergeCell ref="D11:I13"/>
    <mergeCell ref="B14:C16"/>
    <mergeCell ref="D14:I16"/>
    <mergeCell ref="C29:C31"/>
    <mergeCell ref="D29:I31"/>
  </mergeCells>
  <printOptions headings="false" gridLines="false" gridLinesSet="true" horizontalCentered="false" verticalCentered="false"/>
  <pageMargins left="0.39375" right="0.39375" top="0.930555555555556" bottom="0.39375" header="0.472222222222222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L&amp;"ＭＳ Ｐゴシック,Regular"&amp;11&amp;K000000山城出張所改築工事設計業務委託（業務費内訳書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1:06:20Z</dcterms:created>
  <dc:creator/>
  <dc:description/>
  <dc:language>en-US</dc:language>
  <cp:lastModifiedBy>n.iwahashi</cp:lastModifiedBy>
  <cp:lastPrinted>2025-03-13T02:01:09Z</cp:lastPrinted>
  <dcterms:modified xsi:type="dcterms:W3CDTF">2025-03-14T09:52:56Z</dcterms:modified>
  <cp:revision>0</cp:revision>
  <dc:subject/>
  <dc:title/>
</cp:coreProperties>
</file>